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con 360 HW #1, practice data </t>
  </si>
  <si>
    <t xml:space="preserve">Enter the Month your were born (1-12):</t>
  </si>
  <si>
    <t xml:space="preserve">t</t>
  </si>
  <si>
    <t xml:space="preserve">Opportunity Cost</t>
  </si>
  <si>
    <t xml:space="preserve">Net Revenue (including direct cos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3" style="2" width="18.47"/>
    <col collapsed="false" customWidth="true" hidden="false" outlineLevel="0" max="4" min="4" style="1" width="18.4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3" t="n">
        <v>13</v>
      </c>
    </row>
    <row r="3" customFormat="false" ht="36.55" hidden="false" customHeight="false" outlineLevel="0" collapsed="false">
      <c r="B3" s="4" t="s">
        <v>2</v>
      </c>
      <c r="C3" s="5" t="s">
        <v>3</v>
      </c>
      <c r="D3" s="6" t="s">
        <v>4</v>
      </c>
    </row>
    <row r="4" customFormat="false" ht="14.65" hidden="false" customHeight="false" outlineLevel="0" collapsed="false">
      <c r="B4" s="1" t="n">
        <v>1</v>
      </c>
      <c r="C4" s="2" t="n">
        <v>4965</v>
      </c>
      <c r="D4" s="7" t="n">
        <f aca="false">-10869*(1-1/($B$2+2))</f>
        <v>-10144.4</v>
      </c>
    </row>
    <row r="5" customFormat="false" ht="14.65" hidden="false" customHeight="false" outlineLevel="0" collapsed="false">
      <c r="B5" s="1" t="n">
        <v>2</v>
      </c>
      <c r="C5" s="2" t="n">
        <v>5715</v>
      </c>
      <c r="D5" s="7" t="n">
        <f aca="false">-10869*(1-1/($B$2+2))</f>
        <v>-10144.4</v>
      </c>
    </row>
    <row r="6" customFormat="false" ht="14.65" hidden="false" customHeight="false" outlineLevel="0" collapsed="false">
      <c r="B6" s="1" t="n">
        <v>3</v>
      </c>
      <c r="C6" s="2" t="n">
        <v>6544</v>
      </c>
      <c r="D6" s="7" t="n">
        <f aca="false">-10869*(1-1/($B$2+2))</f>
        <v>-10144.4</v>
      </c>
    </row>
    <row r="7" customFormat="false" ht="14.65" hidden="false" customHeight="false" outlineLevel="0" collapsed="false">
      <c r="B7" s="1" t="n">
        <v>4</v>
      </c>
      <c r="C7" s="2" t="n">
        <v>7453</v>
      </c>
      <c r="D7" s="7" t="n">
        <f aca="false">-10869*(1-1/($B$2+2))</f>
        <v>-10144.4</v>
      </c>
    </row>
    <row r="8" customFormat="false" ht="14.65" hidden="false" customHeight="false" outlineLevel="0" collapsed="false">
      <c r="B8" s="1" t="n">
        <v>5</v>
      </c>
      <c r="C8" s="2" t="n">
        <v>8444</v>
      </c>
      <c r="D8" s="7" t="n">
        <f aca="false">9441*(1-1/($B$2+2))</f>
        <v>8811.6</v>
      </c>
    </row>
    <row r="9" customFormat="false" ht="14.65" hidden="false" customHeight="false" outlineLevel="0" collapsed="false">
      <c r="B9" s="1" t="n">
        <v>6</v>
      </c>
      <c r="C9" s="2" t="n">
        <v>9517</v>
      </c>
      <c r="D9" s="7" t="n">
        <f aca="false">10761*(1-1/($B$2+2))</f>
        <v>10043.6</v>
      </c>
    </row>
    <row r="10" customFormat="false" ht="14.65" hidden="false" customHeight="false" outlineLevel="0" collapsed="false">
      <c r="B10" s="1" t="n">
        <v>7</v>
      </c>
      <c r="C10" s="2" t="n">
        <v>10670</v>
      </c>
      <c r="D10" s="7" t="n">
        <f aca="false">12203*(1-1/($B$2+2))</f>
        <v>11389.4666666667</v>
      </c>
    </row>
    <row r="11" customFormat="false" ht="14.65" hidden="false" customHeight="false" outlineLevel="0" collapsed="false">
      <c r="B11" s="1" t="n">
        <v>8</v>
      </c>
      <c r="C11" s="2" t="n">
        <v>11900</v>
      </c>
      <c r="D11" s="7" t="n">
        <f aca="false">13767*(1-1/($B$2+2))</f>
        <v>12849.2</v>
      </c>
    </row>
    <row r="12" customFormat="false" ht="14.65" hidden="false" customHeight="false" outlineLevel="0" collapsed="false">
      <c r="B12" s="1" t="n">
        <v>9</v>
      </c>
      <c r="C12" s="2" t="n">
        <v>13202</v>
      </c>
      <c r="D12" s="7" t="n">
        <f aca="false">15453*(1-1/($B$2+2))</f>
        <v>14422.8</v>
      </c>
    </row>
    <row r="13" customFormat="false" ht="14.65" hidden="false" customHeight="false" outlineLevel="0" collapsed="false">
      <c r="B13" s="1" t="n">
        <v>10</v>
      </c>
      <c r="C13" s="2" t="n">
        <v>14570</v>
      </c>
      <c r="D13" s="7" t="n">
        <f aca="false">17256*(1-1/($B$2+2))</f>
        <v>16105.6</v>
      </c>
    </row>
    <row r="14" customFormat="false" ht="14.65" hidden="false" customHeight="false" outlineLevel="0" collapsed="false">
      <c r="B14" s="1" t="n">
        <v>11</v>
      </c>
      <c r="C14" s="2" t="n">
        <v>15995</v>
      </c>
      <c r="D14" s="7" t="n">
        <f aca="false">19172*(1-1/($B$2+2))</f>
        <v>17893.8666666667</v>
      </c>
    </row>
    <row r="15" customFormat="false" ht="14.65" hidden="false" customHeight="false" outlineLevel="0" collapsed="false">
      <c r="B15" s="1" t="n">
        <v>12</v>
      </c>
      <c r="C15" s="2" t="n">
        <v>17467</v>
      </c>
      <c r="D15" s="7" t="n">
        <f aca="false">21191*(1-1/($B$2+2))</f>
        <v>19778.2666666667</v>
      </c>
    </row>
    <row r="16" customFormat="false" ht="14.65" hidden="false" customHeight="false" outlineLevel="0" collapsed="false">
      <c r="B16" s="1" t="n">
        <v>13</v>
      </c>
      <c r="C16" s="2" t="n">
        <v>18975</v>
      </c>
      <c r="D16" s="7" t="n">
        <f aca="false">23304*(1-1/($B$2+2))</f>
        <v>21750.4</v>
      </c>
    </row>
    <row r="17" customFormat="false" ht="14.65" hidden="false" customHeight="false" outlineLevel="0" collapsed="false">
      <c r="B17" s="1" t="n">
        <v>14</v>
      </c>
      <c r="C17" s="2" t="n">
        <v>20505</v>
      </c>
      <c r="D17" s="7" t="n">
        <f aca="false">25496*(1-1/($B$2+2))</f>
        <v>23796.2666666667</v>
      </c>
    </row>
    <row r="18" customFormat="false" ht="14.65" hidden="false" customHeight="false" outlineLevel="0" collapsed="false">
      <c r="B18" s="1" t="n">
        <v>15</v>
      </c>
      <c r="C18" s="2" t="n">
        <v>22042</v>
      </c>
      <c r="D18" s="1" t="n">
        <v>27751</v>
      </c>
    </row>
    <row r="19" customFormat="false" ht="14.65" hidden="false" customHeight="false" outlineLevel="0" collapsed="false">
      <c r="B19" s="1" t="n">
        <v>16</v>
      </c>
      <c r="C19" s="2" t="n">
        <v>23570</v>
      </c>
      <c r="D19" s="1" t="n">
        <v>30053</v>
      </c>
    </row>
    <row r="20" customFormat="false" ht="14.65" hidden="false" customHeight="false" outlineLevel="0" collapsed="false">
      <c r="B20" s="1" t="n">
        <v>17</v>
      </c>
      <c r="C20" s="2" t="n">
        <v>25072</v>
      </c>
      <c r="D20" s="1" t="n">
        <v>32378</v>
      </c>
    </row>
    <row r="21" customFormat="false" ht="14.65" hidden="false" customHeight="false" outlineLevel="0" collapsed="false">
      <c r="B21" s="1" t="n">
        <v>18</v>
      </c>
      <c r="C21" s="2" t="n">
        <v>26529</v>
      </c>
      <c r="D21" s="1" t="n">
        <v>34706</v>
      </c>
    </row>
    <row r="22" customFormat="false" ht="14.65" hidden="false" customHeight="false" outlineLevel="0" collapsed="false">
      <c r="B22" s="1" t="n">
        <v>19</v>
      </c>
      <c r="C22" s="2" t="n">
        <v>27924</v>
      </c>
      <c r="D22" s="1" t="n">
        <v>37011</v>
      </c>
    </row>
    <row r="23" customFormat="false" ht="14.65" hidden="false" customHeight="false" outlineLevel="0" collapsed="false">
      <c r="B23" s="1" t="n">
        <v>20</v>
      </c>
      <c r="C23" s="2" t="n">
        <v>29238</v>
      </c>
      <c r="D23" s="1" t="n">
        <v>39267</v>
      </c>
    </row>
    <row r="24" customFormat="false" ht="14.65" hidden="false" customHeight="false" outlineLevel="0" collapsed="false">
      <c r="B24" s="1" t="n">
        <v>21</v>
      </c>
      <c r="C24" s="2" t="n">
        <v>30453</v>
      </c>
      <c r="D24" s="1" t="n">
        <v>41448</v>
      </c>
    </row>
    <row r="25" customFormat="false" ht="14.65" hidden="false" customHeight="false" outlineLevel="0" collapsed="false">
      <c r="B25" s="1" t="n">
        <v>22</v>
      </c>
      <c r="C25" s="2" t="n">
        <v>31552</v>
      </c>
      <c r="D25" s="1" t="n">
        <v>43526</v>
      </c>
    </row>
    <row r="26" customFormat="false" ht="14.65" hidden="false" customHeight="false" outlineLevel="0" collapsed="false">
      <c r="B26" s="1" t="n">
        <v>23</v>
      </c>
      <c r="C26" s="2" t="n">
        <v>32520</v>
      </c>
      <c r="D26" s="1" t="n">
        <v>45476</v>
      </c>
    </row>
    <row r="27" customFormat="false" ht="14.65" hidden="false" customHeight="false" outlineLevel="0" collapsed="false">
      <c r="B27" s="1" t="n">
        <v>24</v>
      </c>
      <c r="C27" s="2" t="n">
        <v>33341</v>
      </c>
      <c r="D27" s="1" t="n">
        <v>47270</v>
      </c>
    </row>
    <row r="28" customFormat="false" ht="14.65" hidden="false" customHeight="false" outlineLevel="0" collapsed="false">
      <c r="B28" s="1" t="n">
        <v>25</v>
      </c>
      <c r="C28" s="2" t="n">
        <v>34004</v>
      </c>
      <c r="D28" s="1" t="n">
        <v>48884</v>
      </c>
    </row>
    <row r="29" customFormat="false" ht="14.65" hidden="false" customHeight="false" outlineLevel="0" collapsed="false">
      <c r="B29" s="1" t="n">
        <v>26</v>
      </c>
      <c r="C29" s="2" t="n">
        <v>34498</v>
      </c>
      <c r="D29" s="1" t="n">
        <v>50294</v>
      </c>
    </row>
    <row r="30" customFormat="false" ht="14.65" hidden="false" customHeight="false" outlineLevel="0" collapsed="false">
      <c r="B30" s="1" t="n">
        <v>27</v>
      </c>
      <c r="C30" s="2" t="n">
        <v>34816</v>
      </c>
      <c r="D30" s="1" t="n">
        <v>51482</v>
      </c>
    </row>
    <row r="31" customFormat="false" ht="14.65" hidden="false" customHeight="false" outlineLevel="0" collapsed="false">
      <c r="B31" s="1" t="n">
        <v>28</v>
      </c>
      <c r="C31" s="2" t="n">
        <v>34952</v>
      </c>
      <c r="D31" s="1" t="n">
        <v>52428</v>
      </c>
    </row>
    <row r="32" customFormat="false" ht="14.65" hidden="false" customHeight="false" outlineLevel="0" collapsed="false">
      <c r="B32" s="1" t="n">
        <v>29</v>
      </c>
      <c r="C32" s="2" t="n">
        <v>34905</v>
      </c>
      <c r="D32" s="1" t="n">
        <v>53118</v>
      </c>
    </row>
    <row r="33" customFormat="false" ht="14.65" hidden="false" customHeight="false" outlineLevel="0" collapsed="false">
      <c r="B33" s="1" t="n">
        <v>30</v>
      </c>
      <c r="C33" s="2" t="n">
        <v>34675</v>
      </c>
      <c r="D33" s="1" t="n">
        <v>5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